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8"/>
  </bookViews>
  <sheets>
    <sheet name="01.23" sheetId="1" state="visible" r:id="rId2"/>
    <sheet name="02.23" sheetId="2" state="visible" r:id="rId3"/>
    <sheet name="03.23" sheetId="3" state="visible" r:id="rId4"/>
    <sheet name="04.23" sheetId="4" state="visible" r:id="rId5"/>
    <sheet name="05.23" sheetId="5" state="visible" r:id="rId6"/>
    <sheet name="06.23" sheetId="6" state="visible" r:id="rId7"/>
    <sheet name="07.23" sheetId="7" state="visible" r:id="rId8"/>
    <sheet name="08.23" sheetId="8" state="visible" r:id="rId9"/>
    <sheet name="09.23" sheetId="9" state="visible" r:id="rId10"/>
    <sheet name="10.23" sheetId="10" state="visible" r:id="rId11"/>
    <sheet name="11.23" sheetId="11" state="visible" r:id="rId12"/>
    <sheet name="12.23" sheetId="12" state="visible" r:id="rId13"/>
    <sheet name="01.24" sheetId="13" state="visible" r:id="rId14"/>
    <sheet name="02.24" sheetId="14" state="visible" r:id="rId15"/>
    <sheet name="03.24" sheetId="15" state="visible" r:id="rId16"/>
    <sheet name="04.24" sheetId="16" state="visible" r:id="rId17"/>
    <sheet name="05.24" sheetId="17" state="visible" r:id="rId18"/>
    <sheet name="06.24" sheetId="18" state="visible" r:id="rId19"/>
    <sheet name="07.2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55"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1.2023 по 31.01.2023</t>
  </si>
  <si>
    <t xml:space="preserve">№</t>
  </si>
  <si>
    <t xml:space="preserve">Категория клиентов участников торгов</t>
  </si>
  <si>
    <t xml:space="preserve">Объем сделок на покупку, тыс. руб.</t>
  </si>
  <si>
    <t xml:space="preserve">Объем сделок на продажу, тыс. руб.</t>
  </si>
  <si>
    <t xml:space="preserve">Суммарный оборот торгов, тыс. руб.</t>
  </si>
  <si>
    <t xml:space="preserve">Акции</t>
  </si>
  <si>
    <t xml:space="preserve">Физические лица</t>
  </si>
  <si>
    <t xml:space="preserve">0,00</t>
  </si>
  <si>
    <t xml:space="preserve">Юридические лица</t>
  </si>
  <si>
    <t xml:space="preserve">Аукционы РЕПО</t>
  </si>
  <si>
    <t xml:space="preserve">Государственные облигации РФ</t>
  </si>
  <si>
    <t xml:space="preserve">Инвестиционные паи</t>
  </si>
  <si>
    <t xml:space="preserve">Корпоративные облигации</t>
  </si>
  <si>
    <t xml:space="preserve">Муниципальные облигации</t>
  </si>
  <si>
    <t xml:space="preserve">Облигации субъектов РФ</t>
  </si>
  <si>
    <t xml:space="preserve">Биржевые облигации 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3 по 31.0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3 по 30.04.2023</t>
  </si>
  <si>
    <t xml:space="preserve">Государственные облигации Республики Беларусь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3 по 30.04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0.2023 по 31.10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0.2023 по 31.10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1.2023 по 30.1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1.2023 по 30.1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2.2023 по 31.1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2.2023 по 31.1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1.2024 по 31.01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4 по 31.01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2.2024 по 29.02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4 по 29.02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3.2024 по 31.03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4 по 31.03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4 по 30.04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4 по 30.04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4 по 31.05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4 по 31.05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4 по 30.06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4 по 30.06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4 по 31.07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4 по 31.07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1 2" xfId="24"/>
    <cellStyle name="S12" xfId="25"/>
    <cellStyle name="S13" xfId="26"/>
    <cellStyle name="S14" xfId="27"/>
    <cellStyle name="S15" xfId="28"/>
    <cellStyle name="S2" xfId="29"/>
    <cellStyle name="S3" xfId="30"/>
    <cellStyle name="S4" xfId="31"/>
    <cellStyle name="S4 2" xfId="32"/>
    <cellStyle name="S5" xfId="33"/>
    <cellStyle name="S5 2" xfId="34"/>
    <cellStyle name="S6" xfId="35"/>
    <cellStyle name="S7" xfId="36"/>
    <cellStyle name="S8" xfId="37"/>
    <cellStyle name="S9" xfId="38"/>
    <cellStyle name="S9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7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18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9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21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25" t="n">
        <v>0</v>
      </c>
      <c r="D29" s="13" t="s">
        <v>8</v>
      </c>
      <c r="E29" s="25" t="n">
        <f aca="false">SUM(C29:D29)</f>
        <v>0</v>
      </c>
    </row>
    <row r="30" customFormat="false" ht="54.75" hidden="false" customHeight="true" outlineLevel="0" collapsed="false">
      <c r="A30" s="2" t="s">
        <v>2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12" t="s">
        <v>8</v>
      </c>
      <c r="D11" s="13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2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2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7:12Z</dcterms:created>
  <dc:creator>Антонов Владимир Александрович</dc:creator>
  <dc:description/>
  <dc:language>en-US</dc:language>
  <cp:lastModifiedBy>Бердникова Вера Петровна</cp:lastModifiedBy>
  <cp:lastPrinted>2022-11-03T08:03:56Z</cp:lastPrinted>
  <dcterms:modified xsi:type="dcterms:W3CDTF">2024-08-05T15:41:40Z</dcterms:modified>
  <cp:revision>0</cp:revision>
  <dc:subject/>
  <dc:title/>
</cp:coreProperties>
</file>