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0"/>
  </bookViews>
  <sheets>
    <sheet name="01.23" sheetId="1" state="visible" r:id="rId2"/>
    <sheet name="02.23" sheetId="2" state="visible" r:id="rId3"/>
    <sheet name="03.23" sheetId="3" state="visible" r:id="rId4"/>
    <sheet name="04.23" sheetId="4" state="visible" r:id="rId5"/>
    <sheet name="05.23" sheetId="5" state="visible" r:id="rId6"/>
    <sheet name="06.23" sheetId="6" state="visible" r:id="rId7"/>
    <sheet name="07.23" sheetId="7" state="visible" r:id="rId8"/>
    <sheet name="08.23" sheetId="8" state="visible" r:id="rId9"/>
    <sheet name="09.23" sheetId="9" state="visible" r:id="rId10"/>
    <sheet name="10.23" sheetId="10" state="visible" r:id="rId11"/>
    <sheet name="11.23" sheetId="11" state="visible" r:id="rId12"/>
    <sheet name="12.23" sheetId="12" state="visible" r:id="rId13"/>
    <sheet name="01.24" sheetId="13" state="visible" r:id="rId14"/>
    <sheet name="02.24" sheetId="14" state="visible" r:id="rId15"/>
    <sheet name="03.24" sheetId="15" state="visible" r:id="rId16"/>
    <sheet name="04.24" sheetId="16" state="visible" r:id="rId17"/>
    <sheet name="05.24" sheetId="17" state="visible" r:id="rId18"/>
    <sheet name="06.24" sheetId="18" state="visible" r:id="rId19"/>
    <sheet name="07.24" sheetId="19" state="visible" r:id="rId20"/>
    <sheet name="08.24" sheetId="20" state="visible" r:id="rId21"/>
    <sheet name="09.2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1"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3 по 31.01.2023</t>
  </si>
  <si>
    <t xml:space="preserve">№</t>
  </si>
  <si>
    <t xml:space="preserve">Код ценной бумаги</t>
  </si>
  <si>
    <t xml:space="preserve">Количество сделок при обращении ценных бумаг</t>
  </si>
  <si>
    <t xml:space="preserve">Объем сделок при обращении ценных бумаг, тыс. руб</t>
  </si>
  <si>
    <t xml:space="preserve">Кол-во сделок при размещении ЦБ</t>
  </si>
  <si>
    <t xml:space="preserve">Объем сделок при размещении ЦБ, тыс. руб.</t>
  </si>
  <si>
    <t xml:space="preserve">В т.ч. торги</t>
  </si>
  <si>
    <t xml:space="preserve">В т.ч. репо</t>
  </si>
  <si>
    <t xml:space="preserve">В т.ч. прочие</t>
  </si>
  <si>
    <t xml:space="preserve">В т.ч. своп</t>
  </si>
  <si>
    <t xml:space="preserve">Всего сделок</t>
  </si>
  <si>
    <t xml:space="preserve">Всего объем</t>
  </si>
  <si>
    <t xml:space="preserve">Итого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3 по 28.02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3 по 31.03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3 по 30.04.2023</t>
  </si>
  <si>
    <t xml:space="preserve">RU000A1052U9</t>
  </si>
  <si>
    <t xml:space="preserve">RU000A1038V6</t>
  </si>
  <si>
    <t xml:space="preserve">RU000A105FZ9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3 по 31.05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3 по 30.06.2023</t>
  </si>
  <si>
    <t xml:space="preserve">RU000A1066D5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7.2023 по 31.07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8.2023 по 31.08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9.2023 по 30.09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0.2023 по 31.10.2023</t>
  </si>
  <si>
    <t xml:space="preserve">SU29025RMFS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1.2023 по 30.11.2023</t>
  </si>
  <si>
    <t xml:space="preserve">SU26238RMFS4</t>
  </si>
  <si>
    <t xml:space="preserve">SU26243RMFS4</t>
  </si>
  <si>
    <t xml:space="preserve">SU26244RMFS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2.2023 по 31.12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4 по 31.01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4 по 29.02.2024</t>
  </si>
  <si>
    <t xml:space="preserve">RU000A0JS3W6</t>
  </si>
  <si>
    <t xml:space="preserve">RU000A0JWM07</t>
  </si>
  <si>
    <t xml:space="preserve">RU000A106E90</t>
  </si>
  <si>
    <t xml:space="preserve">RU000A1074G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4 по 31.03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4 по 30.04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4 по 31.05.2024</t>
  </si>
  <si>
    <t xml:space="preserve">RU000A1005A9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4 по 30.06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8.2024 по 31.08.2024</t>
  </si>
  <si>
    <t xml:space="preserve">RU000A106Z61</t>
  </si>
  <si>
    <t xml:space="preserve">RU000A108ZP2</t>
  </si>
  <si>
    <t xml:space="preserve">RU000A108ZQ0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9.2024 по 30.09.2024</t>
  </si>
  <si>
    <t xml:space="preserve">ПАО "Светофор Групп"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0.2024 по 31.10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0 2" xfId="23"/>
    <cellStyle name="S11" xfId="24"/>
    <cellStyle name="S11 2" xfId="25"/>
    <cellStyle name="S12" xfId="26"/>
    <cellStyle name="S13" xfId="27"/>
    <cellStyle name="S14" xfId="28"/>
    <cellStyle name="S15" xfId="29"/>
    <cellStyle name="S16" xfId="30"/>
    <cellStyle name="S17" xfId="31"/>
    <cellStyle name="S2" xfId="32"/>
    <cellStyle name="S3" xfId="33"/>
    <cellStyle name="S4" xfId="34"/>
    <cellStyle name="S5" xfId="35"/>
    <cellStyle name="S6" xfId="36"/>
    <cellStyle name="S7" xfId="37"/>
    <cellStyle name="S7 2" xfId="38"/>
    <cellStyle name="S8" xfId="39"/>
    <cellStyle name="S8 2" xfId="40"/>
    <cellStyle name="S9" xfId="41"/>
    <cellStyle name="S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2</v>
      </c>
      <c r="N4" s="12" t="n">
        <v>21916448.581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2</v>
      </c>
      <c r="N5" s="12" t="n">
        <f aca="false">SUM(N4:N4)</f>
        <v>21916448.581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9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6663400</v>
      </c>
    </row>
    <row r="5" customFormat="false" ht="15" hidden="false" customHeight="false" outlineLevel="0" collapsed="false">
      <c r="A5" s="11" t="n">
        <v>2</v>
      </c>
      <c r="B5" s="11" t="s">
        <v>3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f aca="false">SUM(H5:K5)</f>
        <v>0</v>
      </c>
      <c r="M5" s="11" t="n">
        <v>3</v>
      </c>
      <c r="N5" s="12" t="n">
        <v>13493150</v>
      </c>
    </row>
    <row r="6" customFormat="false" ht="15" hidden="false" customHeight="false" outlineLevel="0" collapsed="false">
      <c r="A6" s="11" t="n">
        <v>3</v>
      </c>
      <c r="B6" s="11" t="s">
        <v>3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SUM(H6:K6)</f>
        <v>0</v>
      </c>
      <c r="M6" s="11" t="n">
        <v>1</v>
      </c>
      <c r="N6" s="12" t="n">
        <v>1.973</v>
      </c>
    </row>
    <row r="7" customFormat="false" ht="15" hidden="false" customHeight="false" outlineLevel="0" collapsed="false">
      <c r="A7" s="14"/>
      <c r="B7" s="15" t="s">
        <v>13</v>
      </c>
      <c r="C7" s="11" t="n">
        <f aca="false">SUM(C4:C6)</f>
        <v>0</v>
      </c>
      <c r="D7" s="11" t="n">
        <f aca="false">SUM(D4:D6)</f>
        <v>0</v>
      </c>
      <c r="E7" s="11" t="n">
        <f aca="false">SUM(E4:E6)</f>
        <v>0</v>
      </c>
      <c r="F7" s="11" t="n">
        <f aca="false">SUM(F4:F6)</f>
        <v>0</v>
      </c>
      <c r="G7" s="11" t="n">
        <f aca="false">SUM(G4:G6)</f>
        <v>0</v>
      </c>
      <c r="H7" s="11" t="n">
        <f aca="false">SUM(H4:H6)</f>
        <v>0</v>
      </c>
      <c r="I7" s="11" t="n">
        <f aca="false">SUM(I4:I6)</f>
        <v>0</v>
      </c>
      <c r="J7" s="11" t="n">
        <f aca="false">SUM(J4:J6)</f>
        <v>0</v>
      </c>
      <c r="K7" s="11" t="n">
        <f aca="false">SUM(K4:K6)</f>
        <v>0</v>
      </c>
      <c r="L7" s="11" t="n">
        <f aca="false">SUM(L4:L6)</f>
        <v>0</v>
      </c>
      <c r="M7" s="11" t="n">
        <f aca="false">SUM(M4:M6)</f>
        <v>5</v>
      </c>
      <c r="N7" s="12" t="n">
        <f aca="false">SUM(N4:N6)</f>
        <v>20156551.973</v>
      </c>
    </row>
    <row r="9" customFormat="false" ht="15" hidden="false" customHeight="false" outlineLevel="0" collapsed="false">
      <c r="N9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1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2</v>
      </c>
      <c r="N4" s="12" t="n">
        <v>969810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2</v>
      </c>
      <c r="N5" s="12" t="n">
        <f aca="false">SUM(N4:N4)</f>
        <v>96981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456500</v>
      </c>
    </row>
    <row r="5" customFormat="false" ht="15" hidden="false" customHeight="false" outlineLevel="0" collapsed="false">
      <c r="A5" s="11" t="n">
        <v>2</v>
      </c>
      <c r="B5" s="11" t="s">
        <v>36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f aca="false">SUM(H5:K5)</f>
        <v>0</v>
      </c>
      <c r="M5" s="11" t="n">
        <v>1</v>
      </c>
      <c r="N5" s="12" t="n">
        <v>456000</v>
      </c>
    </row>
    <row r="6" customFormat="false" ht="15" hidden="false" customHeight="false" outlineLevel="0" collapsed="false">
      <c r="A6" s="11" t="n">
        <v>3</v>
      </c>
      <c r="B6" s="11" t="s">
        <v>3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SUM(H6:K6)</f>
        <v>0</v>
      </c>
      <c r="M6" s="11" t="n">
        <v>6</v>
      </c>
      <c r="N6" s="12" t="n">
        <v>4816010.2479</v>
      </c>
    </row>
    <row r="7" customFormat="false" ht="15" hidden="false" customHeight="false" outlineLevel="0" collapsed="false">
      <c r="A7" s="11" t="n">
        <v>4</v>
      </c>
      <c r="B7" s="11" t="s">
        <v>3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H7:K7)</f>
        <v>0</v>
      </c>
      <c r="M7" s="11" t="n">
        <v>2</v>
      </c>
      <c r="N7" s="12" t="n">
        <v>1966446</v>
      </c>
    </row>
    <row r="8" customFormat="false" ht="15" hidden="false" customHeight="false" outlineLevel="0" collapsed="false">
      <c r="A8" s="14"/>
      <c r="B8" s="15" t="s">
        <v>13</v>
      </c>
      <c r="C8" s="11" t="n">
        <f aca="false">SUM(C4:C7)</f>
        <v>0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1" t="n">
        <f aca="false">SUM(G4:G7)</f>
        <v>0</v>
      </c>
      <c r="H8" s="11" t="n">
        <f aca="false">SUM(H4:H7)</f>
        <v>0</v>
      </c>
      <c r="I8" s="11" t="n">
        <f aca="false">SUM(I4:I7)</f>
        <v>0</v>
      </c>
      <c r="J8" s="11" t="n">
        <f aca="false">SUM(J4:J7)</f>
        <v>0</v>
      </c>
      <c r="K8" s="11" t="n">
        <f aca="false">SUM(K4:K7)</f>
        <v>0</v>
      </c>
      <c r="L8" s="11" t="n">
        <f aca="false">SUM(L4:L7)</f>
        <v>0</v>
      </c>
      <c r="M8" s="11" t="n">
        <f aca="false">SUM(M4:M7)</f>
        <v>10</v>
      </c>
      <c r="N8" s="12" t="n">
        <f aca="false">SUM(N4:N7)</f>
        <v>7694956.2479</v>
      </c>
    </row>
    <row r="10" customFormat="false" ht="15" hidden="false" customHeight="false" outlineLevel="0" collapsed="false">
      <c r="N10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8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9426.84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1</v>
      </c>
      <c r="N5" s="12" t="n">
        <f aca="false">SUM(N4:N4)</f>
        <v>9426.84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0</v>
      </c>
      <c r="N5" s="12" t="n">
        <f aca="false">SUM(N4:N4)</f>
        <v>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87</v>
      </c>
      <c r="D4" s="11" t="n">
        <v>0</v>
      </c>
      <c r="E4" s="11" t="n">
        <v>0</v>
      </c>
      <c r="F4" s="11" t="n">
        <v>0</v>
      </c>
      <c r="G4" s="11" t="n">
        <f aca="false">SUM(C4:F4)</f>
        <v>87</v>
      </c>
      <c r="H4" s="21" t="n">
        <v>486.65375</v>
      </c>
      <c r="I4" s="11" t="n">
        <v>0</v>
      </c>
      <c r="J4" s="11" t="n">
        <v>0</v>
      </c>
      <c r="K4" s="11" t="n">
        <v>0</v>
      </c>
      <c r="L4" s="21" t="n">
        <f aca="false">SUM(H4:K4)</f>
        <v>486.65375</v>
      </c>
      <c r="M4" s="11" t="n">
        <v>106</v>
      </c>
      <c r="N4" s="12" t="n">
        <v>139584.375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87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87</v>
      </c>
      <c r="H5" s="21" t="n">
        <f aca="false">SUM(H4:H4)</f>
        <v>486.65375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21" t="n">
        <f aca="false">SUM(L4:L4)</f>
        <v>486.65375</v>
      </c>
      <c r="M5" s="11" t="n">
        <f aca="false">SUM(M4:M4)</f>
        <v>106</v>
      </c>
      <c r="N5" s="12" t="n">
        <f aca="false">SUM(N4:N4)</f>
        <v>139584.375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273</v>
      </c>
      <c r="D4" s="11" t="n">
        <v>0</v>
      </c>
      <c r="E4" s="11" t="n">
        <v>0</v>
      </c>
      <c r="F4" s="11" t="n">
        <v>0</v>
      </c>
      <c r="G4" s="11" t="n">
        <f aca="false">SUM(C4:F4)</f>
        <v>273</v>
      </c>
      <c r="H4" s="21" t="n">
        <v>605.5821</v>
      </c>
      <c r="I4" s="11" t="n">
        <v>0</v>
      </c>
      <c r="J4" s="11" t="n">
        <v>0</v>
      </c>
      <c r="K4" s="11" t="n">
        <v>0</v>
      </c>
      <c r="L4" s="21" t="n">
        <f aca="false">SUM(H4:K4)</f>
        <v>605.5821</v>
      </c>
      <c r="M4" s="11" t="n">
        <v>0</v>
      </c>
      <c r="N4" s="12" t="n">
        <v>0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273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273</v>
      </c>
      <c r="H5" s="21" t="n">
        <f aca="false">SUM(H4:H4)</f>
        <v>605.5821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21" t="n">
        <f aca="false">SUM(L4:L4)</f>
        <v>605.5821</v>
      </c>
      <c r="M5" s="11" t="n">
        <f aca="false">SUM(M4:M4)</f>
        <v>0</v>
      </c>
      <c r="N5" s="12" t="n">
        <f aca="false">SUM(N4:N4)</f>
        <v>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309</v>
      </c>
      <c r="D4" s="11" t="n">
        <v>0</v>
      </c>
      <c r="E4" s="11" t="n">
        <v>0</v>
      </c>
      <c r="F4" s="11" t="n">
        <v>0</v>
      </c>
      <c r="G4" s="11" t="n">
        <f aca="false">SUM(C4:F4)</f>
        <v>309</v>
      </c>
      <c r="H4" s="21" t="n">
        <v>692.0211</v>
      </c>
      <c r="I4" s="11" t="n">
        <v>0</v>
      </c>
      <c r="J4" s="11" t="n">
        <v>0</v>
      </c>
      <c r="K4" s="11" t="n">
        <v>0</v>
      </c>
      <c r="L4" s="21" t="n">
        <f aca="false">SUM(H4:K4)</f>
        <v>692.0211</v>
      </c>
      <c r="M4" s="11" t="n">
        <v>0</v>
      </c>
      <c r="N4" s="12" t="n">
        <v>0</v>
      </c>
    </row>
    <row r="5" customFormat="false" ht="15" hidden="false" customHeight="false" outlineLevel="0" collapsed="false">
      <c r="A5" s="11" t="n">
        <v>2</v>
      </c>
      <c r="B5" s="11" t="s">
        <v>45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21" t="n">
        <v>0</v>
      </c>
      <c r="I5" s="11" t="n">
        <v>0</v>
      </c>
      <c r="J5" s="11" t="n">
        <v>0</v>
      </c>
      <c r="K5" s="11" t="n">
        <v>0</v>
      </c>
      <c r="L5" s="21" t="n">
        <f aca="false">SUM(H5:K5)</f>
        <v>0</v>
      </c>
      <c r="M5" s="11" t="n">
        <v>5</v>
      </c>
      <c r="N5" s="12" t="n">
        <v>20212100</v>
      </c>
    </row>
    <row r="6" customFormat="false" ht="15" hidden="false" customHeight="false" outlineLevel="0" collapsed="false">
      <c r="A6" s="11" t="n">
        <v>3</v>
      </c>
      <c r="B6" s="11" t="s">
        <v>46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21" t="n">
        <v>0</v>
      </c>
      <c r="I6" s="11" t="n">
        <v>0</v>
      </c>
      <c r="J6" s="11" t="n">
        <v>0</v>
      </c>
      <c r="K6" s="11" t="n">
        <v>0</v>
      </c>
      <c r="L6" s="21" t="n">
        <f aca="false">SUM(H6:K6)</f>
        <v>0</v>
      </c>
      <c r="M6" s="11" t="n">
        <v>14</v>
      </c>
      <c r="N6" s="12" t="n">
        <v>30000000</v>
      </c>
    </row>
    <row r="7" customFormat="false" ht="15" hidden="false" customHeight="false" outlineLevel="0" collapsed="false">
      <c r="A7" s="11" t="n">
        <v>4</v>
      </c>
      <c r="B7" s="11" t="s">
        <v>4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  <c r="H7" s="21" t="n">
        <v>0</v>
      </c>
      <c r="I7" s="11" t="n">
        <v>0</v>
      </c>
      <c r="J7" s="11" t="n">
        <v>0</v>
      </c>
      <c r="K7" s="11" t="n">
        <v>0</v>
      </c>
      <c r="L7" s="21" t="n">
        <f aca="false">SUM(H7:K7)</f>
        <v>0</v>
      </c>
      <c r="M7" s="11" t="n">
        <v>10</v>
      </c>
      <c r="N7" s="12" t="n">
        <v>15650000</v>
      </c>
    </row>
    <row r="8" customFormat="false" ht="15" hidden="false" customHeight="false" outlineLevel="0" collapsed="false">
      <c r="A8" s="14"/>
      <c r="B8" s="15" t="s">
        <v>13</v>
      </c>
      <c r="C8" s="11" t="n">
        <f aca="false">SUM(C4:C7)</f>
        <v>309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1" t="n">
        <f aca="false">SUM(G4:G7)</f>
        <v>309</v>
      </c>
      <c r="H8" s="21" t="n">
        <f aca="false">SUM(H4:H7)</f>
        <v>692.0211</v>
      </c>
      <c r="I8" s="11" t="n">
        <f aca="false">SUM(I4:I7)</f>
        <v>0</v>
      </c>
      <c r="J8" s="11" t="n">
        <f aca="false">SUM(J4:J7)</f>
        <v>0</v>
      </c>
      <c r="K8" s="11" t="n">
        <f aca="false">SUM(K4:K7)</f>
        <v>0</v>
      </c>
      <c r="L8" s="21" t="n">
        <f aca="false">SUM(L4:L7)</f>
        <v>692.0211</v>
      </c>
      <c r="M8" s="11" t="n">
        <f aca="false">SUM(M4:M7)</f>
        <v>29</v>
      </c>
      <c r="N8" s="12" t="n">
        <f aca="false">SUM(N4:N7)</f>
        <v>65862100</v>
      </c>
    </row>
    <row r="10" customFormat="false" ht="15" hidden="false" customHeight="false" outlineLevel="0" collapsed="false">
      <c r="N10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12" min="12" style="0" width="13.99"/>
    <col collapsed="false" customWidth="true" hidden="false" outlineLevel="0" max="14" min="14" style="0" width="15.28"/>
  </cols>
  <sheetData>
    <row r="1" s="1" customFormat="true" ht="36.7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s="1" customFormat="true" ht="27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s="1" customFormat="true" ht="15" hidden="false" customHeight="false" outlineLevel="0" collapsed="false">
      <c r="A4" s="11" t="n">
        <v>1</v>
      </c>
      <c r="B4" s="11" t="s">
        <v>27</v>
      </c>
      <c r="C4" s="11" t="n">
        <v>3</v>
      </c>
      <c r="D4" s="11" t="n">
        <v>0</v>
      </c>
      <c r="E4" s="11" t="n">
        <v>0</v>
      </c>
      <c r="F4" s="11" t="n">
        <v>0</v>
      </c>
      <c r="G4" s="11" t="n">
        <f aca="false">SUM(C4:F4)</f>
        <v>3</v>
      </c>
      <c r="H4" s="21" t="n">
        <v>0</v>
      </c>
      <c r="I4" s="11" t="n">
        <v>0</v>
      </c>
      <c r="J4" s="11" t="n">
        <v>0</v>
      </c>
      <c r="K4" s="11" t="n">
        <v>0</v>
      </c>
      <c r="L4" s="12" t="n">
        <v>19140100</v>
      </c>
      <c r="M4" s="11" t="n">
        <v>3</v>
      </c>
      <c r="N4" s="12" t="n">
        <v>19140100</v>
      </c>
    </row>
    <row r="5" s="1" customFormat="true" ht="15" hidden="false" customHeight="false" outlineLevel="0" collapsed="false">
      <c r="A5" s="11" t="n">
        <v>2</v>
      </c>
      <c r="B5" s="11" t="s">
        <v>49</v>
      </c>
      <c r="C5" s="11" t="n">
        <v>201</v>
      </c>
      <c r="D5" s="11"/>
      <c r="E5" s="11"/>
      <c r="F5" s="11"/>
      <c r="G5" s="11" t="n">
        <v>201</v>
      </c>
      <c r="H5" s="21"/>
      <c r="I5" s="11"/>
      <c r="J5" s="11"/>
      <c r="K5" s="11"/>
      <c r="L5" s="12" t="n">
        <v>416.17</v>
      </c>
      <c r="M5" s="11"/>
      <c r="N5" s="12"/>
    </row>
    <row r="6" s="1" customFormat="true" ht="15" hidden="false" customHeight="false" outlineLevel="0" collapsed="false">
      <c r="A6" s="14"/>
      <c r="B6" s="15" t="s">
        <v>13</v>
      </c>
      <c r="C6" s="11" t="n">
        <v>241</v>
      </c>
      <c r="D6" s="11" t="n">
        <f aca="false">SUM(D4:D4)</f>
        <v>0</v>
      </c>
      <c r="E6" s="11" t="n">
        <f aca="false">SUM(E4:E4)</f>
        <v>0</v>
      </c>
      <c r="F6" s="11" t="n">
        <f aca="false">SUM(F4:F4)</f>
        <v>0</v>
      </c>
      <c r="G6" s="11" t="n">
        <f aca="false">SUM(G4:G5)</f>
        <v>204</v>
      </c>
      <c r="H6" s="21" t="n">
        <f aca="false">SUM(H4:H4)</f>
        <v>0</v>
      </c>
      <c r="I6" s="11" t="n">
        <f aca="false">SUM(I4:I4)</f>
        <v>0</v>
      </c>
      <c r="J6" s="11" t="n">
        <f aca="false">SUM(J4:J4)</f>
        <v>0</v>
      </c>
      <c r="K6" s="11" t="n">
        <f aca="false">SUM(K4:K4)</f>
        <v>0</v>
      </c>
      <c r="L6" s="12" t="n">
        <f aca="false">SUM(L4:L5)</f>
        <v>19140516.17</v>
      </c>
      <c r="M6" s="11" t="n">
        <f aca="false">SUM(M4:M4)</f>
        <v>3</v>
      </c>
      <c r="N6" s="12" t="n">
        <f aca="false">SUM(N4:N4)</f>
        <v>1914010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4.99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8.41"/>
    <col collapsed="false" customWidth="true" hidden="false" outlineLevel="0" max="12" min="12" style="0" width="10.85"/>
    <col collapsed="false" customWidth="true" hidden="false" outlineLevel="0" max="13" min="13" style="0" width="21.13"/>
    <col collapsed="false" customWidth="true" hidden="false" outlineLevel="0" max="14" min="14" style="0" width="26.84"/>
  </cols>
  <sheetData>
    <row r="1" s="1" customFormat="true" ht="36.75" hidden="false" customHeight="tru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s="1" customFormat="true" ht="27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s="1" customFormat="true" ht="15" hidden="false" customHeight="false" outlineLevel="0" collapsed="false">
      <c r="A4" s="11" t="n">
        <v>2</v>
      </c>
      <c r="B4" s="11" t="s">
        <v>49</v>
      </c>
      <c r="C4" s="11" t="n">
        <v>226</v>
      </c>
      <c r="D4" s="11"/>
      <c r="E4" s="11"/>
      <c r="F4" s="11"/>
      <c r="G4" s="11" t="n">
        <v>226</v>
      </c>
      <c r="H4" s="21"/>
      <c r="I4" s="11"/>
      <c r="J4" s="11"/>
      <c r="K4" s="11"/>
      <c r="L4" s="12" t="n">
        <v>338.44</v>
      </c>
      <c r="M4" s="11"/>
      <c r="N4" s="12"/>
    </row>
    <row r="5" s="1" customFormat="true" ht="15" hidden="false" customHeight="false" outlineLevel="0" collapsed="false">
      <c r="A5" s="14"/>
      <c r="B5" s="15" t="s">
        <v>13</v>
      </c>
      <c r="C5" s="11" t="n">
        <v>226</v>
      </c>
      <c r="D5" s="11"/>
      <c r="E5" s="11"/>
      <c r="F5" s="11"/>
      <c r="G5" s="11" t="n">
        <f aca="false">SUM(G4:G4)</f>
        <v>226</v>
      </c>
      <c r="H5" s="21"/>
      <c r="I5" s="11"/>
      <c r="J5" s="11"/>
      <c r="K5" s="11"/>
      <c r="L5" s="12" t="n">
        <f aca="false">SUM(L4:L4)</f>
        <v>338.44</v>
      </c>
      <c r="M5" s="11"/>
      <c r="N5" s="12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1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4</v>
      </c>
      <c r="N4" s="12" t="n">
        <v>10000000</v>
      </c>
    </row>
    <row r="5" customFormat="false" ht="15" hidden="false" customHeight="false" outlineLevel="0" collapsed="false">
      <c r="A5" s="13" t="n">
        <v>2</v>
      </c>
      <c r="B5" s="11" t="s">
        <v>18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f aca="false">SUM(C5:F5)</f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f aca="false">SUM(H5:K5)</f>
        <v>0</v>
      </c>
      <c r="M5" s="11" t="n">
        <v>1</v>
      </c>
      <c r="N5" s="12" t="n">
        <v>1447100</v>
      </c>
    </row>
    <row r="6" customFormat="false" ht="15" hidden="false" customHeight="false" outlineLevel="0" collapsed="false">
      <c r="A6" s="13" t="n">
        <v>3</v>
      </c>
      <c r="B6" s="11" t="s">
        <v>19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SUM(C6:F6)</f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f aca="false">SUM(H6:K6)</f>
        <v>0</v>
      </c>
      <c r="M6" s="11" t="n">
        <v>8</v>
      </c>
      <c r="N6" s="12" t="n">
        <v>8543594.59592</v>
      </c>
    </row>
    <row r="7" customFormat="false" ht="15" hidden="false" customHeight="false" outlineLevel="0" collapsed="false">
      <c r="A7" s="14"/>
      <c r="B7" s="15" t="s">
        <v>13</v>
      </c>
      <c r="C7" s="16" t="n">
        <f aca="false">SUM(C4:C6)</f>
        <v>0</v>
      </c>
      <c r="D7" s="16" t="n">
        <f aca="false">SUM(D4:D6)</f>
        <v>0</v>
      </c>
      <c r="E7" s="16" t="n">
        <f aca="false">SUM(E4:E6)</f>
        <v>0</v>
      </c>
      <c r="F7" s="16" t="n">
        <f aca="false">SUM(F4:F6)</f>
        <v>0</v>
      </c>
      <c r="G7" s="16" t="n">
        <f aca="false">SUM(G4:G6)</f>
        <v>0</v>
      </c>
      <c r="H7" s="16" t="n">
        <f aca="false">SUM(H4:H6)</f>
        <v>0</v>
      </c>
      <c r="I7" s="16" t="n">
        <f aca="false">SUM(I4:I6)</f>
        <v>0</v>
      </c>
      <c r="J7" s="16" t="n">
        <f aca="false">SUM(J4:J6)</f>
        <v>0</v>
      </c>
      <c r="K7" s="16" t="n">
        <f aca="false">SUM(K4:K6)</f>
        <v>0</v>
      </c>
      <c r="L7" s="16" t="n">
        <f aca="false">SUM(L4:L6)</f>
        <v>0</v>
      </c>
      <c r="M7" s="16" t="n">
        <f aca="false">SUM(M4:M6)</f>
        <v>13</v>
      </c>
      <c r="N7" s="12" t="n">
        <f aca="false">SUM(N4:N6)</f>
        <v>19990694.59592</v>
      </c>
    </row>
    <row r="9" customFormat="false" ht="15" hidden="false" customHeight="false" outlineLevel="0" collapsed="false">
      <c r="N9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2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8</v>
      </c>
      <c r="N4" s="12" t="n">
        <v>48007456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8</v>
      </c>
      <c r="N5" s="12" t="n">
        <f aca="false">SUM(N4:N4)</f>
        <v>48007456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3" t="n">
        <v>1</v>
      </c>
      <c r="B4" s="11" t="s">
        <v>19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f aca="false">SUM(C4:F4)</f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f aca="false">SUM(H4:K4)</f>
        <v>0</v>
      </c>
      <c r="M4" s="11" t="n">
        <v>1</v>
      </c>
      <c r="N4" s="18" t="n">
        <v>928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1</v>
      </c>
      <c r="N5" s="18" t="n">
        <f aca="false">SUM(N4:N4)</f>
        <v>928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5:26Z</dcterms:created>
  <dc:creator>Антонов Владимир Александрович</dc:creator>
  <dc:description/>
  <dc:language>en-US</dc:language>
  <cp:lastModifiedBy>Бубновская Елена Викторовна</cp:lastModifiedBy>
  <cp:lastPrinted>2024-09-19T11:00:03Z</cp:lastPrinted>
  <dcterms:modified xsi:type="dcterms:W3CDTF">2024-11-01T04:38:36Z</dcterms:modified>
  <cp:revision>0</cp:revision>
  <dc:subject/>
  <dc:title/>
</cp:coreProperties>
</file>